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km</t>
  </si>
  <si>
    <t xml:space="preserve">udbudspris</t>
  </si>
  <si>
    <t xml:space="preserve">Gennemsnit</t>
  </si>
  <si>
    <t xml:space="preserve">1. kvartil</t>
  </si>
  <si>
    <t xml:space="preserve">median</t>
  </si>
  <si>
    <t xml:space="preserve">3. kvartil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119785416814"/>
          <c:y val="0.050478468899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3365567869"/>
          <c:y val="0.148803827751196"/>
          <c:w val="0.896520081880426"/>
          <c:h val="0.821531100478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var!$B$1</c:f>
              <c:strCache>
                <c:ptCount val="1"/>
                <c:pt idx="0">
                  <c:v>udbudspri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var!$A$2:$A$63</c:f>
              <c:numCache>
                <c:formatCode>General</c:formatCode>
                <c:ptCount val="62"/>
                <c:pt idx="0">
                  <c:v>23000</c:v>
                </c:pt>
                <c:pt idx="1">
                  <c:v>218000</c:v>
                </c:pt>
                <c:pt idx="2">
                  <c:v>126000</c:v>
                </c:pt>
                <c:pt idx="3">
                  <c:v>7000</c:v>
                </c:pt>
                <c:pt idx="4">
                  <c:v>105000</c:v>
                </c:pt>
                <c:pt idx="5">
                  <c:v>73000</c:v>
                </c:pt>
                <c:pt idx="6">
                  <c:v>93000</c:v>
                </c:pt>
                <c:pt idx="7">
                  <c:v>54000</c:v>
                </c:pt>
                <c:pt idx="8">
                  <c:v>32000</c:v>
                </c:pt>
                <c:pt idx="9">
                  <c:v>291000</c:v>
                </c:pt>
                <c:pt idx="10">
                  <c:v>9000</c:v>
                </c:pt>
                <c:pt idx="11">
                  <c:v>70000</c:v>
                </c:pt>
                <c:pt idx="12">
                  <c:v>5000</c:v>
                </c:pt>
                <c:pt idx="13">
                  <c:v>24000</c:v>
                </c:pt>
                <c:pt idx="14">
                  <c:v>17000</c:v>
                </c:pt>
                <c:pt idx="15">
                  <c:v>169000</c:v>
                </c:pt>
                <c:pt idx="16">
                  <c:v>7000</c:v>
                </c:pt>
                <c:pt idx="17">
                  <c:v>10000</c:v>
                </c:pt>
                <c:pt idx="18">
                  <c:v>11000</c:v>
                </c:pt>
                <c:pt idx="19">
                  <c:v>7000</c:v>
                </c:pt>
                <c:pt idx="20">
                  <c:v>9000</c:v>
                </c:pt>
                <c:pt idx="21">
                  <c:v>6000</c:v>
                </c:pt>
                <c:pt idx="22">
                  <c:v>214000</c:v>
                </c:pt>
                <c:pt idx="23">
                  <c:v>121000</c:v>
                </c:pt>
                <c:pt idx="24">
                  <c:v>11000</c:v>
                </c:pt>
                <c:pt idx="25">
                  <c:v>110000</c:v>
                </c:pt>
                <c:pt idx="26">
                  <c:v>3000</c:v>
                </c:pt>
                <c:pt idx="27">
                  <c:v>13000</c:v>
                </c:pt>
                <c:pt idx="28">
                  <c:v>92000</c:v>
                </c:pt>
                <c:pt idx="29">
                  <c:v>121000</c:v>
                </c:pt>
                <c:pt idx="30">
                  <c:v>272000</c:v>
                </c:pt>
                <c:pt idx="31">
                  <c:v>345000</c:v>
                </c:pt>
                <c:pt idx="32">
                  <c:v>37000</c:v>
                </c:pt>
                <c:pt idx="33">
                  <c:v>154000</c:v>
                </c:pt>
                <c:pt idx="34">
                  <c:v>88000</c:v>
                </c:pt>
                <c:pt idx="35">
                  <c:v>76000</c:v>
                </c:pt>
                <c:pt idx="36">
                  <c:v>213000</c:v>
                </c:pt>
                <c:pt idx="37">
                  <c:v>105000</c:v>
                </c:pt>
                <c:pt idx="38">
                  <c:v>123000</c:v>
                </c:pt>
                <c:pt idx="39">
                  <c:v>93000</c:v>
                </c:pt>
                <c:pt idx="40">
                  <c:v>171000</c:v>
                </c:pt>
                <c:pt idx="41">
                  <c:v>48000</c:v>
                </c:pt>
                <c:pt idx="42">
                  <c:v>168000</c:v>
                </c:pt>
                <c:pt idx="43">
                  <c:v>7000</c:v>
                </c:pt>
                <c:pt idx="44">
                  <c:v>98000</c:v>
                </c:pt>
                <c:pt idx="45">
                  <c:v>145000</c:v>
                </c:pt>
                <c:pt idx="46">
                  <c:v>231000</c:v>
                </c:pt>
                <c:pt idx="47">
                  <c:v>19000</c:v>
                </c:pt>
                <c:pt idx="48">
                  <c:v>10000</c:v>
                </c:pt>
                <c:pt idx="49">
                  <c:v>9000</c:v>
                </c:pt>
                <c:pt idx="50">
                  <c:v>109000</c:v>
                </c:pt>
                <c:pt idx="51">
                  <c:v>132000</c:v>
                </c:pt>
                <c:pt idx="52">
                  <c:v>228000</c:v>
                </c:pt>
                <c:pt idx="53">
                  <c:v>198000</c:v>
                </c:pt>
                <c:pt idx="54">
                  <c:v>91000</c:v>
                </c:pt>
                <c:pt idx="55">
                  <c:v>119000</c:v>
                </c:pt>
                <c:pt idx="56">
                  <c:v>4000</c:v>
                </c:pt>
                <c:pt idx="57">
                  <c:v>269000</c:v>
                </c:pt>
                <c:pt idx="58">
                  <c:v>274000</c:v>
                </c:pt>
                <c:pt idx="59">
                  <c:v>9000</c:v>
                </c:pt>
              </c:numCache>
            </c:numRef>
          </c:xVal>
          <c:yVal>
            <c:numRef>
              <c:f>Svar!$B$2:$B$63</c:f>
              <c:numCache>
                <c:formatCode>General</c:formatCode>
                <c:ptCount val="62"/>
                <c:pt idx="0">
                  <c:v>239900</c:v>
                </c:pt>
                <c:pt idx="1">
                  <c:v>119900</c:v>
                </c:pt>
                <c:pt idx="2">
                  <c:v>214900</c:v>
                </c:pt>
                <c:pt idx="3">
                  <c:v>259900</c:v>
                </c:pt>
                <c:pt idx="4">
                  <c:v>194900</c:v>
                </c:pt>
                <c:pt idx="5">
                  <c:v>319900</c:v>
                </c:pt>
                <c:pt idx="6">
                  <c:v>249800</c:v>
                </c:pt>
                <c:pt idx="7">
                  <c:v>179900</c:v>
                </c:pt>
                <c:pt idx="8">
                  <c:v>389900</c:v>
                </c:pt>
                <c:pt idx="9">
                  <c:v>24900</c:v>
                </c:pt>
                <c:pt idx="10">
                  <c:v>239900</c:v>
                </c:pt>
                <c:pt idx="11">
                  <c:v>349900</c:v>
                </c:pt>
                <c:pt idx="12">
                  <c:v>269900</c:v>
                </c:pt>
                <c:pt idx="13">
                  <c:v>249900</c:v>
                </c:pt>
                <c:pt idx="14">
                  <c:v>279900</c:v>
                </c:pt>
                <c:pt idx="15">
                  <c:v>94900</c:v>
                </c:pt>
                <c:pt idx="16">
                  <c:v>244900</c:v>
                </c:pt>
                <c:pt idx="17">
                  <c:v>284900</c:v>
                </c:pt>
                <c:pt idx="18">
                  <c:v>244900</c:v>
                </c:pt>
                <c:pt idx="19">
                  <c:v>244900</c:v>
                </c:pt>
                <c:pt idx="20">
                  <c:v>249900</c:v>
                </c:pt>
                <c:pt idx="21">
                  <c:v>329900</c:v>
                </c:pt>
                <c:pt idx="22">
                  <c:v>119900</c:v>
                </c:pt>
                <c:pt idx="23">
                  <c:v>229800</c:v>
                </c:pt>
                <c:pt idx="24">
                  <c:v>272000</c:v>
                </c:pt>
                <c:pt idx="25">
                  <c:v>139900</c:v>
                </c:pt>
                <c:pt idx="26">
                  <c:v>274900</c:v>
                </c:pt>
                <c:pt idx="27">
                  <c:v>234900</c:v>
                </c:pt>
                <c:pt idx="28">
                  <c:v>154900</c:v>
                </c:pt>
                <c:pt idx="29">
                  <c:v>172000</c:v>
                </c:pt>
                <c:pt idx="30">
                  <c:v>8800</c:v>
                </c:pt>
                <c:pt idx="31">
                  <c:v>63000</c:v>
                </c:pt>
                <c:pt idx="32">
                  <c:v>249900</c:v>
                </c:pt>
                <c:pt idx="33">
                  <c:v>159900</c:v>
                </c:pt>
                <c:pt idx="34">
                  <c:v>209800</c:v>
                </c:pt>
                <c:pt idx="35">
                  <c:v>239900</c:v>
                </c:pt>
                <c:pt idx="36">
                  <c:v>69900</c:v>
                </c:pt>
                <c:pt idx="37">
                  <c:v>174900</c:v>
                </c:pt>
                <c:pt idx="38">
                  <c:v>159900</c:v>
                </c:pt>
                <c:pt idx="39">
                  <c:v>139900</c:v>
                </c:pt>
                <c:pt idx="40">
                  <c:v>89900</c:v>
                </c:pt>
                <c:pt idx="41">
                  <c:v>209900</c:v>
                </c:pt>
                <c:pt idx="42">
                  <c:v>142900</c:v>
                </c:pt>
                <c:pt idx="43">
                  <c:v>259900</c:v>
                </c:pt>
                <c:pt idx="44">
                  <c:v>179007</c:v>
                </c:pt>
                <c:pt idx="45">
                  <c:v>159900</c:v>
                </c:pt>
                <c:pt idx="46">
                  <c:v>14900</c:v>
                </c:pt>
                <c:pt idx="47">
                  <c:v>214900</c:v>
                </c:pt>
                <c:pt idx="48">
                  <c:v>244900</c:v>
                </c:pt>
                <c:pt idx="49">
                  <c:v>324900</c:v>
                </c:pt>
                <c:pt idx="50">
                  <c:v>269900</c:v>
                </c:pt>
                <c:pt idx="51">
                  <c:v>205000</c:v>
                </c:pt>
                <c:pt idx="52">
                  <c:v>129900</c:v>
                </c:pt>
                <c:pt idx="53">
                  <c:v>114900</c:v>
                </c:pt>
                <c:pt idx="54">
                  <c:v>164900</c:v>
                </c:pt>
                <c:pt idx="55">
                  <c:v>199600</c:v>
                </c:pt>
                <c:pt idx="56">
                  <c:v>239900</c:v>
                </c:pt>
                <c:pt idx="57">
                  <c:v>32800</c:v>
                </c:pt>
                <c:pt idx="58">
                  <c:v>49900</c:v>
                </c:pt>
                <c:pt idx="59">
                  <c:v>259900</c:v>
                </c:pt>
              </c:numCache>
            </c:numRef>
          </c:yVal>
          <c:smooth val="0"/>
        </c:ser>
        <c:axId val="68452564"/>
        <c:axId val="36298359"/>
      </c:scatterChart>
      <c:valAx>
        <c:axId val="68452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98359"/>
        <c:crossesAt val="0"/>
        <c:crossBetween val="midCat"/>
      </c:valAx>
      <c:valAx>
        <c:axId val="36298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525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3</xdr:row>
      <xdr:rowOff>152640</xdr:rowOff>
    </xdr:from>
    <xdr:to>
      <xdr:col>6</xdr:col>
      <xdr:colOff>621360</xdr:colOff>
      <xdr:row>19</xdr:row>
      <xdr:rowOff>50400</xdr:rowOff>
    </xdr:to>
    <xdr:graphicFrame>
      <xdr:nvGraphicFramePr>
        <xdr:cNvPr id="0" name="Diagram 3"/>
        <xdr:cNvGraphicFramePr/>
      </xdr:nvGraphicFramePr>
      <xdr:xfrm>
        <a:off x="901440" y="736920"/>
        <a:ext cx="50997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58984375" defaultRowHeight="15" zeroHeight="false" outlineLevelRow="0" outlineLevelCol="0"/>
  <cols>
    <col collapsed="false" customWidth="false" hidden="false" outlineLevel="0" max="1" min="1" style="1" width="10.59"/>
    <col collapsed="false" customWidth="true" hidden="false" outlineLevel="0" max="2" min="2" style="1" width="13.1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23000</v>
      </c>
      <c r="B2" s="1" t="n">
        <v>239900</v>
      </c>
    </row>
    <row r="3" customFormat="false" ht="15" hidden="false" customHeight="false" outlineLevel="0" collapsed="false">
      <c r="A3" s="1" t="n">
        <v>218000</v>
      </c>
      <c r="B3" s="1" t="n">
        <v>119900</v>
      </c>
    </row>
    <row r="4" customFormat="false" ht="15" hidden="false" customHeight="false" outlineLevel="0" collapsed="false">
      <c r="A4" s="1" t="n">
        <v>126000</v>
      </c>
      <c r="B4" s="1" t="n">
        <v>214900</v>
      </c>
    </row>
    <row r="5" customFormat="false" ht="15" hidden="false" customHeight="false" outlineLevel="0" collapsed="false">
      <c r="A5" s="1" t="n">
        <v>7000</v>
      </c>
      <c r="B5" s="1" t="n">
        <v>259900</v>
      </c>
    </row>
    <row r="6" customFormat="false" ht="15" hidden="false" customHeight="false" outlineLevel="0" collapsed="false">
      <c r="A6" s="1" t="n">
        <v>105000</v>
      </c>
      <c r="B6" s="1" t="n">
        <v>194900</v>
      </c>
    </row>
    <row r="7" customFormat="false" ht="15" hidden="false" customHeight="false" outlineLevel="0" collapsed="false">
      <c r="A7" s="1" t="n">
        <v>73000</v>
      </c>
      <c r="B7" s="1" t="n">
        <v>319900</v>
      </c>
    </row>
    <row r="8" customFormat="false" ht="15" hidden="false" customHeight="false" outlineLevel="0" collapsed="false">
      <c r="A8" s="1" t="n">
        <v>93000</v>
      </c>
      <c r="B8" s="1" t="n">
        <v>249800</v>
      </c>
    </row>
    <row r="9" customFormat="false" ht="15" hidden="false" customHeight="false" outlineLevel="0" collapsed="false">
      <c r="A9" s="1" t="n">
        <v>54000</v>
      </c>
      <c r="B9" s="1" t="n">
        <v>179900</v>
      </c>
    </row>
    <row r="10" customFormat="false" ht="15" hidden="false" customHeight="false" outlineLevel="0" collapsed="false">
      <c r="A10" s="1" t="n">
        <v>32000</v>
      </c>
      <c r="B10" s="1" t="n">
        <v>389900</v>
      </c>
    </row>
    <row r="11" customFormat="false" ht="15" hidden="false" customHeight="false" outlineLevel="0" collapsed="false">
      <c r="A11" s="1" t="n">
        <v>291000</v>
      </c>
      <c r="B11" s="1" t="n">
        <v>24900</v>
      </c>
    </row>
    <row r="12" customFormat="false" ht="15" hidden="false" customHeight="false" outlineLevel="0" collapsed="false">
      <c r="A12" s="1" t="n">
        <v>9000</v>
      </c>
      <c r="B12" s="1" t="n">
        <v>239900</v>
      </c>
    </row>
    <row r="13" customFormat="false" ht="15" hidden="false" customHeight="false" outlineLevel="0" collapsed="false">
      <c r="A13" s="1" t="n">
        <v>70000</v>
      </c>
      <c r="B13" s="1" t="n">
        <v>349900</v>
      </c>
    </row>
    <row r="14" customFormat="false" ht="15" hidden="false" customHeight="false" outlineLevel="0" collapsed="false">
      <c r="A14" s="1" t="n">
        <v>5000</v>
      </c>
      <c r="B14" s="1" t="n">
        <v>269900</v>
      </c>
    </row>
    <row r="15" customFormat="false" ht="15" hidden="false" customHeight="false" outlineLevel="0" collapsed="false">
      <c r="A15" s="1" t="n">
        <v>24000</v>
      </c>
      <c r="B15" s="1" t="n">
        <v>249900</v>
      </c>
    </row>
    <row r="16" customFormat="false" ht="15" hidden="false" customHeight="false" outlineLevel="0" collapsed="false">
      <c r="A16" s="1" t="n">
        <v>17000</v>
      </c>
      <c r="B16" s="1" t="n">
        <v>279900</v>
      </c>
    </row>
    <row r="17" customFormat="false" ht="15" hidden="false" customHeight="false" outlineLevel="0" collapsed="false">
      <c r="A17" s="1" t="n">
        <v>169000</v>
      </c>
      <c r="B17" s="1" t="n">
        <v>94900</v>
      </c>
    </row>
    <row r="18" customFormat="false" ht="15" hidden="false" customHeight="false" outlineLevel="0" collapsed="false">
      <c r="A18" s="1" t="n">
        <v>7000</v>
      </c>
      <c r="B18" s="1" t="n">
        <v>244900</v>
      </c>
    </row>
    <row r="19" customFormat="false" ht="15" hidden="false" customHeight="false" outlineLevel="0" collapsed="false">
      <c r="A19" s="1" t="n">
        <v>10000</v>
      </c>
      <c r="B19" s="1" t="n">
        <v>284900</v>
      </c>
    </row>
    <row r="20" customFormat="false" ht="15" hidden="false" customHeight="false" outlineLevel="0" collapsed="false">
      <c r="A20" s="1" t="n">
        <v>11000</v>
      </c>
      <c r="B20" s="1" t="n">
        <v>244900</v>
      </c>
    </row>
    <row r="21" customFormat="false" ht="15" hidden="false" customHeight="false" outlineLevel="0" collapsed="false">
      <c r="A21" s="1" t="n">
        <v>7000</v>
      </c>
      <c r="B21" s="1" t="n">
        <v>244900</v>
      </c>
    </row>
    <row r="22" customFormat="false" ht="15" hidden="false" customHeight="false" outlineLevel="0" collapsed="false">
      <c r="A22" s="1" t="n">
        <v>9000</v>
      </c>
      <c r="B22" s="1" t="n">
        <v>249900</v>
      </c>
    </row>
    <row r="23" customFormat="false" ht="15" hidden="false" customHeight="false" outlineLevel="0" collapsed="false">
      <c r="A23" s="1" t="n">
        <v>6000</v>
      </c>
      <c r="B23" s="1" t="n">
        <v>329900</v>
      </c>
    </row>
    <row r="24" customFormat="false" ht="15" hidden="false" customHeight="false" outlineLevel="0" collapsed="false">
      <c r="A24" s="1" t="n">
        <v>214000</v>
      </c>
      <c r="B24" s="1" t="n">
        <v>119900</v>
      </c>
    </row>
    <row r="25" customFormat="false" ht="15" hidden="false" customHeight="false" outlineLevel="0" collapsed="false">
      <c r="A25" s="1" t="n">
        <v>121000</v>
      </c>
      <c r="B25" s="1" t="n">
        <v>229800</v>
      </c>
    </row>
    <row r="26" customFormat="false" ht="15" hidden="false" customHeight="false" outlineLevel="0" collapsed="false">
      <c r="A26" s="1" t="n">
        <v>11000</v>
      </c>
      <c r="B26" s="1" t="n">
        <v>272000</v>
      </c>
    </row>
    <row r="27" customFormat="false" ht="15" hidden="false" customHeight="false" outlineLevel="0" collapsed="false">
      <c r="A27" s="1" t="n">
        <v>110000</v>
      </c>
      <c r="B27" s="1" t="n">
        <v>139900</v>
      </c>
    </row>
    <row r="28" customFormat="false" ht="15" hidden="false" customHeight="false" outlineLevel="0" collapsed="false">
      <c r="A28" s="1" t="n">
        <v>3000</v>
      </c>
      <c r="B28" s="1" t="n">
        <v>274900</v>
      </c>
    </row>
    <row r="29" customFormat="false" ht="15" hidden="false" customHeight="false" outlineLevel="0" collapsed="false">
      <c r="A29" s="1" t="n">
        <v>13000</v>
      </c>
      <c r="B29" s="1" t="n">
        <v>234900</v>
      </c>
    </row>
    <row r="30" customFormat="false" ht="15" hidden="false" customHeight="false" outlineLevel="0" collapsed="false">
      <c r="A30" s="1" t="n">
        <v>92000</v>
      </c>
      <c r="B30" s="1" t="n">
        <v>154900</v>
      </c>
    </row>
    <row r="31" customFormat="false" ht="15" hidden="false" customHeight="false" outlineLevel="0" collapsed="false">
      <c r="A31" s="1" t="n">
        <v>121000</v>
      </c>
      <c r="B31" s="1" t="n">
        <v>172000</v>
      </c>
    </row>
    <row r="32" customFormat="false" ht="15" hidden="false" customHeight="false" outlineLevel="0" collapsed="false">
      <c r="A32" s="1" t="n">
        <v>272000</v>
      </c>
      <c r="B32" s="1" t="n">
        <v>8800</v>
      </c>
    </row>
    <row r="33" customFormat="false" ht="15" hidden="false" customHeight="false" outlineLevel="0" collapsed="false">
      <c r="A33" s="1" t="n">
        <v>345000</v>
      </c>
      <c r="B33" s="1" t="n">
        <v>63000</v>
      </c>
    </row>
    <row r="34" customFormat="false" ht="15" hidden="false" customHeight="false" outlineLevel="0" collapsed="false">
      <c r="A34" s="1" t="n">
        <v>37000</v>
      </c>
      <c r="B34" s="1" t="n">
        <v>249900</v>
      </c>
    </row>
    <row r="35" customFormat="false" ht="15" hidden="false" customHeight="false" outlineLevel="0" collapsed="false">
      <c r="A35" s="1" t="n">
        <v>154000</v>
      </c>
      <c r="B35" s="1" t="n">
        <v>159900</v>
      </c>
    </row>
    <row r="36" customFormat="false" ht="15" hidden="false" customHeight="false" outlineLevel="0" collapsed="false">
      <c r="A36" s="1" t="n">
        <v>88000</v>
      </c>
      <c r="B36" s="1" t="n">
        <v>209800</v>
      </c>
    </row>
    <row r="37" customFormat="false" ht="15" hidden="false" customHeight="false" outlineLevel="0" collapsed="false">
      <c r="A37" s="1" t="n">
        <v>76000</v>
      </c>
      <c r="B37" s="1" t="n">
        <v>239900</v>
      </c>
    </row>
    <row r="38" customFormat="false" ht="15" hidden="false" customHeight="false" outlineLevel="0" collapsed="false">
      <c r="A38" s="1" t="n">
        <v>213000</v>
      </c>
      <c r="B38" s="1" t="n">
        <v>69900</v>
      </c>
    </row>
    <row r="39" customFormat="false" ht="15" hidden="false" customHeight="false" outlineLevel="0" collapsed="false">
      <c r="A39" s="1" t="n">
        <v>105000</v>
      </c>
      <c r="B39" s="1" t="n">
        <v>174900</v>
      </c>
    </row>
    <row r="40" customFormat="false" ht="15" hidden="false" customHeight="false" outlineLevel="0" collapsed="false">
      <c r="A40" s="1" t="n">
        <v>123000</v>
      </c>
      <c r="B40" s="1" t="n">
        <v>159900</v>
      </c>
    </row>
    <row r="41" customFormat="false" ht="15" hidden="false" customHeight="false" outlineLevel="0" collapsed="false">
      <c r="A41" s="1" t="n">
        <v>93000</v>
      </c>
      <c r="B41" s="1" t="n">
        <v>139900</v>
      </c>
    </row>
    <row r="42" customFormat="false" ht="15" hidden="false" customHeight="false" outlineLevel="0" collapsed="false">
      <c r="A42" s="1" t="n">
        <v>171000</v>
      </c>
      <c r="B42" s="1" t="n">
        <v>89900</v>
      </c>
    </row>
    <row r="43" customFormat="false" ht="15" hidden="false" customHeight="false" outlineLevel="0" collapsed="false">
      <c r="A43" s="1" t="n">
        <v>48000</v>
      </c>
      <c r="B43" s="1" t="n">
        <v>209900</v>
      </c>
    </row>
    <row r="44" customFormat="false" ht="15" hidden="false" customHeight="false" outlineLevel="0" collapsed="false">
      <c r="A44" s="1" t="n">
        <v>168000</v>
      </c>
      <c r="B44" s="1" t="n">
        <v>142900</v>
      </c>
    </row>
    <row r="45" customFormat="false" ht="15" hidden="false" customHeight="false" outlineLevel="0" collapsed="false">
      <c r="A45" s="1" t="n">
        <v>7000</v>
      </c>
      <c r="B45" s="1" t="n">
        <v>259900</v>
      </c>
    </row>
    <row r="46" customFormat="false" ht="15" hidden="false" customHeight="false" outlineLevel="0" collapsed="false">
      <c r="A46" s="1" t="n">
        <v>98000</v>
      </c>
      <c r="B46" s="1" t="n">
        <v>179007</v>
      </c>
    </row>
    <row r="47" customFormat="false" ht="15" hidden="false" customHeight="false" outlineLevel="0" collapsed="false">
      <c r="A47" s="1" t="n">
        <v>145000</v>
      </c>
      <c r="B47" s="1" t="n">
        <v>159900</v>
      </c>
    </row>
    <row r="48" customFormat="false" ht="15" hidden="false" customHeight="false" outlineLevel="0" collapsed="false">
      <c r="A48" s="1" t="n">
        <v>231000</v>
      </c>
      <c r="B48" s="1" t="n">
        <v>14900</v>
      </c>
    </row>
    <row r="49" customFormat="false" ht="15" hidden="false" customHeight="false" outlineLevel="0" collapsed="false">
      <c r="A49" s="1" t="n">
        <v>19000</v>
      </c>
      <c r="B49" s="1" t="n">
        <v>214900</v>
      </c>
    </row>
    <row r="50" customFormat="false" ht="15" hidden="false" customHeight="false" outlineLevel="0" collapsed="false">
      <c r="A50" s="1" t="n">
        <v>10000</v>
      </c>
      <c r="B50" s="1" t="n">
        <v>244900</v>
      </c>
    </row>
    <row r="51" customFormat="false" ht="15" hidden="false" customHeight="false" outlineLevel="0" collapsed="false">
      <c r="A51" s="1" t="n">
        <v>9000</v>
      </c>
      <c r="B51" s="1" t="n">
        <v>324900</v>
      </c>
    </row>
    <row r="52" customFormat="false" ht="15" hidden="false" customHeight="false" outlineLevel="0" collapsed="false">
      <c r="A52" s="1" t="n">
        <v>109000</v>
      </c>
      <c r="B52" s="1" t="n">
        <v>269900</v>
      </c>
    </row>
    <row r="53" customFormat="false" ht="15" hidden="false" customHeight="false" outlineLevel="0" collapsed="false">
      <c r="A53" s="1" t="n">
        <v>132000</v>
      </c>
      <c r="B53" s="1" t="n">
        <v>205000</v>
      </c>
    </row>
    <row r="54" customFormat="false" ht="15" hidden="false" customHeight="false" outlineLevel="0" collapsed="false">
      <c r="A54" s="1" t="n">
        <v>228000</v>
      </c>
      <c r="B54" s="1" t="n">
        <v>129900</v>
      </c>
    </row>
    <row r="55" customFormat="false" ht="15" hidden="false" customHeight="false" outlineLevel="0" collapsed="false">
      <c r="A55" s="1" t="n">
        <v>198000</v>
      </c>
      <c r="B55" s="1" t="n">
        <v>114900</v>
      </c>
    </row>
    <row r="56" customFormat="false" ht="15" hidden="false" customHeight="false" outlineLevel="0" collapsed="false">
      <c r="A56" s="1" t="n">
        <v>91000</v>
      </c>
      <c r="B56" s="1" t="n">
        <v>164900</v>
      </c>
    </row>
    <row r="57" customFormat="false" ht="15" hidden="false" customHeight="false" outlineLevel="0" collapsed="false">
      <c r="A57" s="1" t="n">
        <v>119000</v>
      </c>
      <c r="B57" s="1" t="n">
        <v>199600</v>
      </c>
    </row>
    <row r="58" customFormat="false" ht="15" hidden="false" customHeight="false" outlineLevel="0" collapsed="false">
      <c r="A58" s="1" t="n">
        <v>4000</v>
      </c>
      <c r="B58" s="1" t="n">
        <v>239900</v>
      </c>
    </row>
    <row r="59" customFormat="false" ht="15" hidden="false" customHeight="false" outlineLevel="0" collapsed="false">
      <c r="A59" s="1" t="n">
        <v>269000</v>
      </c>
      <c r="B59" s="1" t="n">
        <v>32800</v>
      </c>
    </row>
    <row r="60" customFormat="false" ht="15" hidden="false" customHeight="false" outlineLevel="0" collapsed="false">
      <c r="A60" s="1" t="n">
        <v>274000</v>
      </c>
      <c r="B60" s="1" t="n">
        <v>49900</v>
      </c>
    </row>
    <row r="61" customFormat="false" ht="15" hidden="false" customHeight="false" outlineLevel="0" collapsed="false">
      <c r="A61" s="1" t="n">
        <v>9000</v>
      </c>
      <c r="B61" s="1" t="n">
        <v>259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G20" activeCellId="0" sqref="G20"/>
    </sheetView>
  </sheetViews>
  <sheetFormatPr defaultColWidth="10.58984375" defaultRowHeight="15" zeroHeight="false" outlineLevelRow="0" outlineLevelCol="0"/>
  <cols>
    <col collapsed="false" customWidth="false" hidden="false" outlineLevel="0" max="1" min="1" style="1" width="10.59"/>
    <col collapsed="false" customWidth="true" hidden="false" outlineLevel="0" max="2" min="2" style="1" width="13.19"/>
    <col collapsed="false" customWidth="true" hidden="false" outlineLevel="0" max="3" min="3" style="0" width="14.79"/>
    <col collapsed="false" customWidth="true" hidden="false" outlineLevel="0" max="5" min="4" style="0" width="12.39"/>
    <col collapsed="false" customWidth="true" hidden="false" outlineLevel="0" max="6" min="6" style="0" width="12.99"/>
    <col collapsed="false" customWidth="true" hidden="false" outlineLevel="0" max="7" min="7" style="0" width="19.59"/>
    <col collapsed="false" customWidth="true" hidden="false" outlineLevel="0" max="8" min="8" style="0" width="15.19"/>
    <col collapsed="false" customWidth="true" hidden="false" outlineLevel="0" max="9" min="9" style="0" width="15.59"/>
    <col collapsed="false" customWidth="true" hidden="false" outlineLevel="0" max="10" min="10" style="0" width="15.19"/>
    <col collapsed="false" customWidth="true" hidden="false" outlineLevel="0" max="11" min="11" style="0" width="14.59"/>
    <col collapsed="false" customWidth="true" hidden="false" outlineLevel="0" max="15" min="12" style="0" width="15.1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</row>
    <row r="2" customFormat="false" ht="16" hidden="false" customHeight="false" outlineLevel="0" collapsed="false">
      <c r="A2" s="1" t="n">
        <v>23000</v>
      </c>
      <c r="B2" s="1" t="n">
        <v>239900</v>
      </c>
      <c r="C2" s="3" t="n">
        <f aca="false">AVERAGE(B:B)</f>
        <v>197661.783333333</v>
      </c>
      <c r="D2" s="3" t="n">
        <f aca="false">QUARTILE(B:B,1)</f>
        <v>142150</v>
      </c>
      <c r="E2" s="3" t="n">
        <f aca="false">QUARTILE(B:B,2)</f>
        <v>212400</v>
      </c>
      <c r="F2" s="3" t="n">
        <f aca="false">QUARTILE(B:B,3)</f>
        <v>249900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" t="n">
        <v>218000</v>
      </c>
      <c r="B3" s="1" t="n">
        <v>119900</v>
      </c>
      <c r="G3" s="5" t="s">
        <v>7</v>
      </c>
      <c r="H3" s="5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1" t="n">
        <v>126000</v>
      </c>
      <c r="B4" s="1" t="n">
        <v>214900</v>
      </c>
      <c r="G4" s="6" t="s">
        <v>8</v>
      </c>
      <c r="H4" s="6" t="n">
        <v>0.860049113820905</v>
      </c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" t="n">
        <v>7000</v>
      </c>
      <c r="B5" s="1" t="n">
        <v>259900</v>
      </c>
      <c r="G5" s="6" t="s">
        <v>9</v>
      </c>
      <c r="H5" s="6" t="n">
        <v>0.739684478184124</v>
      </c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1" t="n">
        <v>105000</v>
      </c>
      <c r="B6" s="1" t="n">
        <v>194900</v>
      </c>
      <c r="G6" s="6" t="s">
        <v>10</v>
      </c>
      <c r="H6" s="6" t="n">
        <v>0.735196279532126</v>
      </c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" t="n">
        <v>73000</v>
      </c>
      <c r="B7" s="1" t="n">
        <v>319900</v>
      </c>
      <c r="G7" s="6" t="s">
        <v>11</v>
      </c>
      <c r="H7" s="6" t="n">
        <v>44124.7615425965</v>
      </c>
      <c r="I7" s="4"/>
      <c r="J7" s="4"/>
      <c r="K7" s="4"/>
      <c r="L7" s="4"/>
      <c r="M7" s="4"/>
      <c r="N7" s="4"/>
      <c r="O7" s="4"/>
    </row>
    <row r="8" customFormat="false" ht="16" hidden="false" customHeight="false" outlineLevel="0" collapsed="false">
      <c r="A8" s="1" t="n">
        <v>93000</v>
      </c>
      <c r="B8" s="1" t="n">
        <v>249800</v>
      </c>
      <c r="G8" s="7" t="s">
        <v>12</v>
      </c>
      <c r="H8" s="7" t="n">
        <v>60</v>
      </c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1" t="n">
        <v>54000</v>
      </c>
      <c r="B9" s="1" t="n">
        <v>179900</v>
      </c>
      <c r="G9" s="4"/>
      <c r="H9" s="4"/>
      <c r="I9" s="4"/>
      <c r="J9" s="4"/>
      <c r="K9" s="4"/>
      <c r="L9" s="4"/>
      <c r="M9" s="4"/>
      <c r="N9" s="4"/>
      <c r="O9" s="4"/>
    </row>
    <row r="10" customFormat="false" ht="16" hidden="false" customHeight="false" outlineLevel="0" collapsed="false">
      <c r="A10" s="1" t="n">
        <v>32000</v>
      </c>
      <c r="B10" s="1" t="n">
        <v>389900</v>
      </c>
      <c r="G10" s="4" t="s">
        <v>13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1" t="n">
        <v>291000</v>
      </c>
      <c r="B11" s="1" t="n">
        <v>24900</v>
      </c>
      <c r="G11" s="5"/>
      <c r="H11" s="5" t="s">
        <v>14</v>
      </c>
      <c r="I11" s="5" t="s">
        <v>15</v>
      </c>
      <c r="J11" s="5" t="s">
        <v>16</v>
      </c>
      <c r="K11" s="5" t="s">
        <v>17</v>
      </c>
      <c r="L11" s="5" t="s">
        <v>18</v>
      </c>
      <c r="M11" s="4"/>
      <c r="N11" s="4"/>
      <c r="O11" s="4"/>
    </row>
    <row r="12" customFormat="false" ht="15" hidden="false" customHeight="false" outlineLevel="0" collapsed="false">
      <c r="A12" s="1" t="n">
        <v>9000</v>
      </c>
      <c r="B12" s="1" t="n">
        <v>239900</v>
      </c>
      <c r="G12" s="6" t="s">
        <v>19</v>
      </c>
      <c r="H12" s="6" t="n">
        <v>1</v>
      </c>
      <c r="I12" s="6" t="n">
        <v>320877434909.105</v>
      </c>
      <c r="J12" s="6" t="n">
        <v>320877434909.105</v>
      </c>
      <c r="K12" s="6" t="n">
        <v>164.806537218414</v>
      </c>
      <c r="L12" s="6" t="n">
        <v>1.35151370433591E-018</v>
      </c>
      <c r="M12" s="4"/>
      <c r="N12" s="4"/>
      <c r="O12" s="4"/>
    </row>
    <row r="13" customFormat="false" ht="15" hidden="false" customHeight="false" outlineLevel="0" collapsed="false">
      <c r="A13" s="1" t="n">
        <v>70000</v>
      </c>
      <c r="B13" s="1" t="n">
        <v>349900</v>
      </c>
      <c r="G13" s="6" t="s">
        <v>20</v>
      </c>
      <c r="H13" s="6" t="n">
        <v>58</v>
      </c>
      <c r="I13" s="6" t="n">
        <v>112925685709.078</v>
      </c>
      <c r="J13" s="6" t="n">
        <v>1946994581.191</v>
      </c>
      <c r="K13" s="6"/>
      <c r="L13" s="6"/>
      <c r="M13" s="4"/>
      <c r="N13" s="4"/>
      <c r="O13" s="4"/>
    </row>
    <row r="14" customFormat="false" ht="16" hidden="false" customHeight="false" outlineLevel="0" collapsed="false">
      <c r="A14" s="1" t="n">
        <v>5000</v>
      </c>
      <c r="B14" s="1" t="n">
        <v>269900</v>
      </c>
      <c r="G14" s="7" t="s">
        <v>21</v>
      </c>
      <c r="H14" s="7" t="n">
        <v>59</v>
      </c>
      <c r="I14" s="7" t="n">
        <v>433803120618.183</v>
      </c>
      <c r="J14" s="7"/>
      <c r="K14" s="7"/>
      <c r="L14" s="7"/>
      <c r="M14" s="4"/>
      <c r="N14" s="4"/>
      <c r="O14" s="4"/>
    </row>
    <row r="15" customFormat="false" ht="16" hidden="false" customHeight="false" outlineLevel="0" collapsed="false">
      <c r="A15" s="1" t="n">
        <v>24000</v>
      </c>
      <c r="B15" s="1" t="n">
        <v>249900</v>
      </c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1" t="n">
        <v>17000</v>
      </c>
      <c r="B16" s="1" t="n">
        <v>279900</v>
      </c>
      <c r="G16" s="5"/>
      <c r="H16" s="5" t="s">
        <v>22</v>
      </c>
      <c r="I16" s="5" t="s">
        <v>11</v>
      </c>
      <c r="J16" s="5" t="s">
        <v>23</v>
      </c>
      <c r="K16" s="5" t="s">
        <v>24</v>
      </c>
      <c r="L16" s="5" t="s">
        <v>25</v>
      </c>
      <c r="M16" s="5" t="s">
        <v>26</v>
      </c>
      <c r="N16" s="5" t="s">
        <v>27</v>
      </c>
      <c r="O16" s="5" t="s">
        <v>28</v>
      </c>
    </row>
    <row r="17" customFormat="false" ht="15" hidden="false" customHeight="false" outlineLevel="0" collapsed="false">
      <c r="A17" s="1" t="n">
        <v>169000</v>
      </c>
      <c r="B17" s="1" t="n">
        <v>94900</v>
      </c>
      <c r="G17" s="6" t="s">
        <v>29</v>
      </c>
      <c r="H17" s="6" t="n">
        <v>278373.870075643</v>
      </c>
      <c r="I17" s="6" t="n">
        <v>8483.9681981916</v>
      </c>
      <c r="J17" s="6" t="n">
        <v>32.8117531292704</v>
      </c>
      <c r="K17" s="6" t="n">
        <v>3.78622744420404E-039</v>
      </c>
      <c r="L17" s="6" t="n">
        <v>261391.362598391</v>
      </c>
      <c r="M17" s="6" t="n">
        <v>295356.377552896</v>
      </c>
      <c r="N17" s="6" t="n">
        <v>261391.362598391</v>
      </c>
      <c r="O17" s="6" t="n">
        <v>295356.377552896</v>
      </c>
    </row>
    <row r="18" customFormat="false" ht="16" hidden="false" customHeight="false" outlineLevel="0" collapsed="false">
      <c r="A18" s="1" t="n">
        <v>7000</v>
      </c>
      <c r="B18" s="1" t="n">
        <v>244900</v>
      </c>
      <c r="G18" s="7" t="s">
        <v>30</v>
      </c>
      <c r="H18" s="7" t="n">
        <v>-0.821357734826764</v>
      </c>
      <c r="I18" s="7" t="n">
        <v>0.0639801323424512</v>
      </c>
      <c r="J18" s="7" t="n">
        <v>-12.8376998414208</v>
      </c>
      <c r="K18" s="7" t="n">
        <v>1.35151370433591E-018</v>
      </c>
      <c r="L18" s="7" t="n">
        <v>-0.949427884374574</v>
      </c>
      <c r="M18" s="7" t="n">
        <v>-0.693287585278953</v>
      </c>
      <c r="N18" s="7" t="n">
        <v>-0.949427884374574</v>
      </c>
      <c r="O18" s="7" t="n">
        <v>-0.693287585278953</v>
      </c>
    </row>
    <row r="19" customFormat="false" ht="15" hidden="false" customHeight="false" outlineLevel="0" collapsed="false">
      <c r="A19" s="1" t="n">
        <v>10000</v>
      </c>
      <c r="B19" s="1" t="n">
        <v>284900</v>
      </c>
    </row>
    <row r="20" customFormat="false" ht="15" hidden="false" customHeight="false" outlineLevel="0" collapsed="false">
      <c r="A20" s="1" t="n">
        <v>11000</v>
      </c>
      <c r="B20" s="1" t="n">
        <v>244900</v>
      </c>
    </row>
    <row r="21" customFormat="false" ht="15" hidden="false" customHeight="false" outlineLevel="0" collapsed="false">
      <c r="A21" s="1" t="n">
        <v>7000</v>
      </c>
      <c r="B21" s="1" t="n">
        <v>244900</v>
      </c>
    </row>
    <row r="22" customFormat="false" ht="15" hidden="false" customHeight="false" outlineLevel="0" collapsed="false">
      <c r="A22" s="1" t="n">
        <v>9000</v>
      </c>
      <c r="B22" s="1" t="n">
        <v>249900</v>
      </c>
    </row>
    <row r="23" customFormat="false" ht="15" hidden="false" customHeight="false" outlineLevel="0" collapsed="false">
      <c r="A23" s="1" t="n">
        <v>6000</v>
      </c>
      <c r="B23" s="1" t="n">
        <v>329900</v>
      </c>
    </row>
    <row r="24" customFormat="false" ht="15" hidden="false" customHeight="false" outlineLevel="0" collapsed="false">
      <c r="A24" s="1" t="n">
        <v>214000</v>
      </c>
      <c r="B24" s="1" t="n">
        <v>119900</v>
      </c>
    </row>
    <row r="25" customFormat="false" ht="15" hidden="false" customHeight="false" outlineLevel="0" collapsed="false">
      <c r="A25" s="1" t="n">
        <v>121000</v>
      </c>
      <c r="B25" s="1" t="n">
        <v>229800</v>
      </c>
    </row>
    <row r="26" customFormat="false" ht="15" hidden="false" customHeight="false" outlineLevel="0" collapsed="false">
      <c r="A26" s="1" t="n">
        <v>11000</v>
      </c>
      <c r="B26" s="1" t="n">
        <v>272000</v>
      </c>
    </row>
    <row r="27" customFormat="false" ht="15" hidden="false" customHeight="false" outlineLevel="0" collapsed="false">
      <c r="A27" s="1" t="n">
        <v>110000</v>
      </c>
      <c r="B27" s="1" t="n">
        <v>139900</v>
      </c>
    </row>
    <row r="28" customFormat="false" ht="15" hidden="false" customHeight="false" outlineLevel="0" collapsed="false">
      <c r="A28" s="1" t="n">
        <v>3000</v>
      </c>
      <c r="B28" s="1" t="n">
        <v>274900</v>
      </c>
    </row>
    <row r="29" customFormat="false" ht="15" hidden="false" customHeight="false" outlineLevel="0" collapsed="false">
      <c r="A29" s="1" t="n">
        <v>13000</v>
      </c>
      <c r="B29" s="1" t="n">
        <v>234900</v>
      </c>
    </row>
    <row r="30" customFormat="false" ht="15" hidden="false" customHeight="false" outlineLevel="0" collapsed="false">
      <c r="A30" s="1" t="n">
        <v>92000</v>
      </c>
      <c r="B30" s="1" t="n">
        <v>154900</v>
      </c>
    </row>
    <row r="31" customFormat="false" ht="15" hidden="false" customHeight="false" outlineLevel="0" collapsed="false">
      <c r="A31" s="1" t="n">
        <v>121000</v>
      </c>
      <c r="B31" s="1" t="n">
        <v>172000</v>
      </c>
    </row>
    <row r="32" customFormat="false" ht="15" hidden="false" customHeight="false" outlineLevel="0" collapsed="false">
      <c r="A32" s="1" t="n">
        <v>272000</v>
      </c>
      <c r="B32" s="1" t="n">
        <v>8800</v>
      </c>
    </row>
    <row r="33" customFormat="false" ht="15" hidden="false" customHeight="false" outlineLevel="0" collapsed="false">
      <c r="A33" s="1" t="n">
        <v>345000</v>
      </c>
      <c r="B33" s="1" t="n">
        <v>63000</v>
      </c>
    </row>
    <row r="34" customFormat="false" ht="15" hidden="false" customHeight="false" outlineLevel="0" collapsed="false">
      <c r="A34" s="1" t="n">
        <v>37000</v>
      </c>
      <c r="B34" s="1" t="n">
        <v>249900</v>
      </c>
    </row>
    <row r="35" customFormat="false" ht="15" hidden="false" customHeight="false" outlineLevel="0" collapsed="false">
      <c r="A35" s="1" t="n">
        <v>154000</v>
      </c>
      <c r="B35" s="1" t="n">
        <v>159900</v>
      </c>
    </row>
    <row r="36" customFormat="false" ht="15" hidden="false" customHeight="false" outlineLevel="0" collapsed="false">
      <c r="A36" s="1" t="n">
        <v>88000</v>
      </c>
      <c r="B36" s="1" t="n">
        <v>209800</v>
      </c>
    </row>
    <row r="37" customFormat="false" ht="15" hidden="false" customHeight="false" outlineLevel="0" collapsed="false">
      <c r="A37" s="1" t="n">
        <v>76000</v>
      </c>
      <c r="B37" s="1" t="n">
        <v>239900</v>
      </c>
    </row>
    <row r="38" customFormat="false" ht="15" hidden="false" customHeight="false" outlineLevel="0" collapsed="false">
      <c r="A38" s="1" t="n">
        <v>213000</v>
      </c>
      <c r="B38" s="1" t="n">
        <v>69900</v>
      </c>
    </row>
    <row r="39" customFormat="false" ht="15" hidden="false" customHeight="false" outlineLevel="0" collapsed="false">
      <c r="A39" s="1" t="n">
        <v>105000</v>
      </c>
      <c r="B39" s="1" t="n">
        <v>174900</v>
      </c>
    </row>
    <row r="40" customFormat="false" ht="15" hidden="false" customHeight="false" outlineLevel="0" collapsed="false">
      <c r="A40" s="1" t="n">
        <v>123000</v>
      </c>
      <c r="B40" s="1" t="n">
        <v>159900</v>
      </c>
    </row>
    <row r="41" customFormat="false" ht="15" hidden="false" customHeight="false" outlineLevel="0" collapsed="false">
      <c r="A41" s="1" t="n">
        <v>93000</v>
      </c>
      <c r="B41" s="1" t="n">
        <v>139900</v>
      </c>
    </row>
    <row r="42" customFormat="false" ht="15" hidden="false" customHeight="false" outlineLevel="0" collapsed="false">
      <c r="A42" s="1" t="n">
        <v>171000</v>
      </c>
      <c r="B42" s="1" t="n">
        <v>89900</v>
      </c>
    </row>
    <row r="43" customFormat="false" ht="15" hidden="false" customHeight="false" outlineLevel="0" collapsed="false">
      <c r="A43" s="1" t="n">
        <v>48000</v>
      </c>
      <c r="B43" s="1" t="n">
        <v>209900</v>
      </c>
    </row>
    <row r="44" customFormat="false" ht="15" hidden="false" customHeight="false" outlineLevel="0" collapsed="false">
      <c r="A44" s="1" t="n">
        <v>168000</v>
      </c>
      <c r="B44" s="1" t="n">
        <v>142900</v>
      </c>
    </row>
    <row r="45" customFormat="false" ht="15" hidden="false" customHeight="false" outlineLevel="0" collapsed="false">
      <c r="A45" s="1" t="n">
        <v>7000</v>
      </c>
      <c r="B45" s="1" t="n">
        <v>259900</v>
      </c>
    </row>
    <row r="46" customFormat="false" ht="15" hidden="false" customHeight="false" outlineLevel="0" collapsed="false">
      <c r="A46" s="1" t="n">
        <v>98000</v>
      </c>
      <c r="B46" s="1" t="n">
        <v>179007</v>
      </c>
    </row>
    <row r="47" customFormat="false" ht="15" hidden="false" customHeight="false" outlineLevel="0" collapsed="false">
      <c r="A47" s="1" t="n">
        <v>145000</v>
      </c>
      <c r="B47" s="1" t="n">
        <v>159900</v>
      </c>
    </row>
    <row r="48" customFormat="false" ht="15" hidden="false" customHeight="false" outlineLevel="0" collapsed="false">
      <c r="A48" s="1" t="n">
        <v>231000</v>
      </c>
      <c r="B48" s="1" t="n">
        <v>14900</v>
      </c>
    </row>
    <row r="49" customFormat="false" ht="15" hidden="false" customHeight="false" outlineLevel="0" collapsed="false">
      <c r="A49" s="1" t="n">
        <v>19000</v>
      </c>
      <c r="B49" s="1" t="n">
        <v>214900</v>
      </c>
    </row>
    <row r="50" customFormat="false" ht="15" hidden="false" customHeight="false" outlineLevel="0" collapsed="false">
      <c r="A50" s="1" t="n">
        <v>10000</v>
      </c>
      <c r="B50" s="1" t="n">
        <v>244900</v>
      </c>
    </row>
    <row r="51" customFormat="false" ht="15" hidden="false" customHeight="false" outlineLevel="0" collapsed="false">
      <c r="A51" s="1" t="n">
        <v>9000</v>
      </c>
      <c r="B51" s="1" t="n">
        <v>324900</v>
      </c>
    </row>
    <row r="52" customFormat="false" ht="15" hidden="false" customHeight="false" outlineLevel="0" collapsed="false">
      <c r="A52" s="1" t="n">
        <v>109000</v>
      </c>
      <c r="B52" s="1" t="n">
        <v>269900</v>
      </c>
    </row>
    <row r="53" customFormat="false" ht="15" hidden="false" customHeight="false" outlineLevel="0" collapsed="false">
      <c r="A53" s="1" t="n">
        <v>132000</v>
      </c>
      <c r="B53" s="1" t="n">
        <v>205000</v>
      </c>
    </row>
    <row r="54" customFormat="false" ht="15" hidden="false" customHeight="false" outlineLevel="0" collapsed="false">
      <c r="A54" s="1" t="n">
        <v>228000</v>
      </c>
      <c r="B54" s="1" t="n">
        <v>129900</v>
      </c>
    </row>
    <row r="55" customFormat="false" ht="15" hidden="false" customHeight="false" outlineLevel="0" collapsed="false">
      <c r="A55" s="1" t="n">
        <v>198000</v>
      </c>
      <c r="B55" s="1" t="n">
        <v>114900</v>
      </c>
    </row>
    <row r="56" customFormat="false" ht="15" hidden="false" customHeight="false" outlineLevel="0" collapsed="false">
      <c r="A56" s="1" t="n">
        <v>91000</v>
      </c>
      <c r="B56" s="1" t="n">
        <v>164900</v>
      </c>
    </row>
    <row r="57" customFormat="false" ht="15" hidden="false" customHeight="false" outlineLevel="0" collapsed="false">
      <c r="A57" s="1" t="n">
        <v>119000</v>
      </c>
      <c r="B57" s="1" t="n">
        <v>199600</v>
      </c>
    </row>
    <row r="58" customFormat="false" ht="15" hidden="false" customHeight="false" outlineLevel="0" collapsed="false">
      <c r="A58" s="1" t="n">
        <v>4000</v>
      </c>
      <c r="B58" s="1" t="n">
        <v>239900</v>
      </c>
    </row>
    <row r="59" customFormat="false" ht="15" hidden="false" customHeight="false" outlineLevel="0" collapsed="false">
      <c r="A59" s="1" t="n">
        <v>269000</v>
      </c>
      <c r="B59" s="1" t="n">
        <v>32800</v>
      </c>
    </row>
    <row r="60" customFormat="false" ht="15" hidden="false" customHeight="false" outlineLevel="0" collapsed="false">
      <c r="A60" s="1" t="n">
        <v>274000</v>
      </c>
      <c r="B60" s="1" t="n">
        <v>49900</v>
      </c>
    </row>
    <row r="61" customFormat="false" ht="15" hidden="false" customHeight="false" outlineLevel="0" collapsed="false">
      <c r="A61" s="1" t="n">
        <v>9000</v>
      </c>
      <c r="B61" s="1" t="n">
        <v>259900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8:31:33Z</dcterms:created>
  <dc:creator>Administrator</dc:creator>
  <dc:description/>
  <dc:language>en-US</dc:language>
  <cp:lastModifiedBy>Microsoft Office-bruger</cp:lastModifiedBy>
  <dcterms:modified xsi:type="dcterms:W3CDTF">2017-02-28T10:50:15Z</dcterms:modified>
  <cp:revision>0</cp:revision>
  <dc:subject/>
  <dc:title/>
</cp:coreProperties>
</file>